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para el Desarrollo Integral de la Familia de Carmen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;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81" activeCellId="0" sqref="B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4.13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45.13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43370.11</v>
      </c>
      <c r="D9" s="12" t="n">
        <f aca="false">SUM(D10:D16)</f>
        <v>5442078.18</v>
      </c>
      <c r="E9" s="14" t="s">
        <v>12</v>
      </c>
      <c r="F9" s="12" t="n">
        <f aca="false">SUM(F10:F18)</f>
        <v>1861039.2</v>
      </c>
      <c r="G9" s="12" t="n">
        <f aca="false">SUM(G10:G18)</f>
        <v>1369220.5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41104.98</v>
      </c>
      <c r="G10" s="12" t="n">
        <v>167358.37</v>
      </c>
    </row>
    <row r="11" customFormat="false" ht="12.75" hidden="false" customHeight="false" outlineLevel="0" collapsed="false">
      <c r="B11" s="15" t="s">
        <v>15</v>
      </c>
      <c r="C11" s="12" t="n">
        <v>995356.93</v>
      </c>
      <c r="D11" s="12" t="n">
        <v>5315139.5</v>
      </c>
      <c r="E11" s="16" t="s">
        <v>16</v>
      </c>
      <c r="F11" s="12" t="n">
        <v>863429.8</v>
      </c>
      <c r="G11" s="12" t="n">
        <v>51558.1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5021.18</v>
      </c>
      <c r="D13" s="12" t="n">
        <v>83946.68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12.15</v>
      </c>
      <c r="G14" s="12" t="n">
        <v>112.15</v>
      </c>
    </row>
    <row r="15" customFormat="false" ht="25.5" hidden="false" customHeight="false" outlineLevel="0" collapsed="false">
      <c r="B15" s="15" t="s">
        <v>23</v>
      </c>
      <c r="C15" s="12" t="n">
        <v>42992</v>
      </c>
      <c r="D15" s="12" t="n">
        <v>42992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43585.28</v>
      </c>
      <c r="G16" s="12" t="n">
        <v>132698.2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8669436.8</v>
      </c>
      <c r="D17" s="12" t="n">
        <f aca="false">SUM(D18:D24)</f>
        <v>18595572.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712806.99</v>
      </c>
      <c r="G18" s="12" t="n">
        <v>1017493.61</v>
      </c>
    </row>
    <row r="19" customFormat="false" ht="12.75" hidden="false" customHeight="false" outlineLevel="0" collapsed="false">
      <c r="B19" s="15" t="s">
        <v>31</v>
      </c>
      <c r="C19" s="12" t="n">
        <v>18398530.89</v>
      </c>
      <c r="D19" s="12" t="n">
        <v>18398530.89</v>
      </c>
      <c r="E19" s="14" t="s">
        <v>32</v>
      </c>
      <c r="F19" s="12" t="n">
        <f aca="false">SUM(F20:F22)</f>
        <v>30000</v>
      </c>
      <c r="G19" s="12" t="n">
        <f aca="false">SUM(G20:G22)</f>
        <v>30000</v>
      </c>
    </row>
    <row r="20" customFormat="false" ht="12.75" hidden="false" customHeight="false" outlineLevel="0" collapsed="false">
      <c r="B20" s="15" t="s">
        <v>33</v>
      </c>
      <c r="C20" s="12" t="n">
        <v>270905.91</v>
      </c>
      <c r="D20" s="12" t="n">
        <v>197041.41</v>
      </c>
      <c r="E20" s="16" t="s">
        <v>34</v>
      </c>
      <c r="F20" s="12" t="n">
        <v>0</v>
      </c>
      <c r="G20" s="12" t="n">
        <v>0</v>
      </c>
    </row>
    <row r="21" customFormat="false" ht="25.5" hidden="false" customHeight="false" outlineLevel="0" collapsed="false">
      <c r="B21" s="15" t="s">
        <v>35</v>
      </c>
      <c r="C21" s="12" t="n">
        <v>0</v>
      </c>
      <c r="D21" s="12" t="n">
        <v>0</v>
      </c>
      <c r="E21" s="16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30000</v>
      </c>
      <c r="G22" s="12" t="n">
        <v>30000</v>
      </c>
    </row>
    <row r="23" customFormat="false" ht="24.75" hidden="false" customHeight="tru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24.75" hidden="false" customHeight="tru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30" hidden="false" customHeight="true" outlineLevel="0" collapsed="false">
      <c r="B25" s="13" t="s">
        <v>43</v>
      </c>
      <c r="C25" s="12" t="n">
        <f aca="false">SUM(C26:C30)</f>
        <v>298430.6</v>
      </c>
      <c r="D25" s="12" t="n">
        <f aca="false">SUM(D26:D30)</f>
        <v>292589.9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98430.6</v>
      </c>
      <c r="D26" s="12" t="n">
        <v>292589.9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7" t="n">
        <f aca="false">SUM(C32:C36)</f>
        <v>-24528.09</v>
      </c>
      <c r="D31" s="17" t="n">
        <f aca="false">SUM(D32:D36)</f>
        <v>-21123.09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7" t="n">
        <v>0</v>
      </c>
      <c r="D32" s="17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7" t="n">
        <v>0</v>
      </c>
      <c r="D33" s="17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7" t="n">
        <v>0</v>
      </c>
      <c r="D34" s="17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7" t="n">
        <v>-24528.09</v>
      </c>
      <c r="D35" s="17" t="n">
        <v>-21123.09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24607.85</v>
      </c>
      <c r="D37" s="12" t="n">
        <v>24607.85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27.75" hidden="false" customHeight="true" outlineLevel="0" collapsed="false">
      <c r="B47" s="9" t="s">
        <v>85</v>
      </c>
      <c r="C47" s="12" t="n">
        <f aca="false">C9+C17+C25+C31+C37+C38+C41</f>
        <v>20011317.27</v>
      </c>
      <c r="D47" s="12" t="n">
        <f aca="false">D9+D17+D25+D31+D37+D38+D41</f>
        <v>24333725.14</v>
      </c>
      <c r="E47" s="11" t="s">
        <v>86</v>
      </c>
      <c r="F47" s="12" t="n">
        <f aca="false">F9+F19+F23+F26+F27+F31+F38+F42</f>
        <v>1891039.2</v>
      </c>
      <c r="G47" s="12" t="n">
        <f aca="false">G9+G19+G23+G26+G27+G31+G38+G42</f>
        <v>1399220.5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236470.48</v>
      </c>
      <c r="G50" s="12" t="n">
        <v>236470.48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16160350.33</v>
      </c>
      <c r="G51" s="12" t="n">
        <v>16160350.33</v>
      </c>
    </row>
    <row r="52" customFormat="false" ht="12.75" hidden="false" customHeight="false" outlineLevel="0" collapsed="false">
      <c r="B52" s="13" t="s">
        <v>93</v>
      </c>
      <c r="C52" s="12" t="n">
        <v>1766829.74</v>
      </c>
      <c r="D52" s="12" t="n">
        <v>1766829.74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341519.54</v>
      </c>
      <c r="D53" s="12" t="n">
        <v>7706048.1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2305.68</v>
      </c>
      <c r="D54" s="12" t="n">
        <v>22305.6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7" t="n">
        <v>-6440686</v>
      </c>
      <c r="D55" s="17" t="n">
        <v>-5911777.6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6396820.81</v>
      </c>
      <c r="G57" s="12" t="n">
        <f aca="false">SUM(G50:G55)</f>
        <v>16396820.81</v>
      </c>
    </row>
    <row r="58" customFormat="false" ht="12.75" hidden="false" customHeight="false" outlineLevel="0" collapsed="false">
      <c r="B58" s="13" t="s">
        <v>104</v>
      </c>
      <c r="C58" s="12" t="n">
        <v>669090.48</v>
      </c>
      <c r="D58" s="12" t="n">
        <v>532815.48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8287860.01</v>
      </c>
      <c r="G59" s="12" t="n">
        <f aca="false">G47+G57</f>
        <v>17796041.3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359059.44</v>
      </c>
      <c r="D60" s="12" t="n">
        <f aca="false">SUM(D50:D58)</f>
        <v>4116221.4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4370376.71</v>
      </c>
      <c r="D62" s="12" t="n">
        <f aca="false">D47+D60</f>
        <v>28449946.59</v>
      </c>
      <c r="E62" s="11"/>
      <c r="F62" s="12"/>
      <c r="G62" s="12"/>
    </row>
    <row r="63" customFormat="false" ht="24" hidden="false" customHeight="true" outlineLevel="0" collapsed="false">
      <c r="B63" s="13"/>
      <c r="C63" s="12"/>
      <c r="D63" s="12"/>
      <c r="E63" s="11" t="s">
        <v>109</v>
      </c>
      <c r="F63" s="12" t="n">
        <f aca="false">SUM(F64:F66)</f>
        <v>1324061.34</v>
      </c>
      <c r="G63" s="12" t="n">
        <f aca="false">SUM(G64:G66)</f>
        <v>1324061.3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324061.34</v>
      </c>
      <c r="G65" s="12" t="n">
        <v>1324061.34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25.5" hidden="false" customHeight="true" outlineLevel="0" collapsed="false">
      <c r="B68" s="13"/>
      <c r="C68" s="12"/>
      <c r="D68" s="12"/>
      <c r="E68" s="11" t="s">
        <v>113</v>
      </c>
      <c r="F68" s="12" t="n">
        <f aca="false">SUM(F69:F73)</f>
        <v>4758455.36</v>
      </c>
      <c r="G68" s="12" t="n">
        <f aca="false">SUM(G69:G73)</f>
        <v>9329843.9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7" t="n">
        <v>-3959449.79</v>
      </c>
      <c r="G69" s="17" t="n">
        <v>5285758.0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7" t="n">
        <v>19239278.7</v>
      </c>
      <c r="G70" s="17" t="n">
        <v>13953520.6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7" t="n">
        <v>0</v>
      </c>
      <c r="G71" s="17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7" t="n">
        <v>0</v>
      </c>
      <c r="G72" s="17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7" t="n">
        <v>-10521373.55</v>
      </c>
      <c r="G73" s="17" t="n">
        <v>-9909434.7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24.75" hidden="false" customHeight="true" outlineLevel="0" collapsed="false">
      <c r="B79" s="13"/>
      <c r="C79" s="12"/>
      <c r="D79" s="12"/>
      <c r="E79" s="11" t="s">
        <v>122</v>
      </c>
      <c r="F79" s="12" t="n">
        <f aca="false">F63+F68+F75</f>
        <v>6082516.7</v>
      </c>
      <c r="G79" s="12" t="n">
        <f aca="false">G63+G68+G75</f>
        <v>10653905.2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28.5" hidden="false" customHeight="true" outlineLevel="0" collapsed="false">
      <c r="B81" s="13"/>
      <c r="C81" s="12"/>
      <c r="D81" s="12"/>
      <c r="E81" s="11" t="s">
        <v>123</v>
      </c>
      <c r="F81" s="12" t="n">
        <f aca="false">F59+F79</f>
        <v>24370376.71</v>
      </c>
      <c r="G81" s="12" t="n">
        <f aca="false">G59+G79</f>
        <v>28449946.5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</cp:lastModifiedBy>
  <cp:lastPrinted>2024-01-16T01:44:36Z</cp:lastPrinted>
  <dcterms:modified xsi:type="dcterms:W3CDTF">2024-01-16T01:44:42Z</dcterms:modified>
  <cp:revision>0</cp:revision>
  <dc:subject/>
  <dc:title/>
</cp:coreProperties>
</file>